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may07 " sheetId="1" state="visible" r:id="rId2"/>
  </sheets>
  <definedNames>
    <definedName function="false" hidden="false" localSheetId="0" name="_xlnm.Print_Area" vbProcedure="false">'1ST may07 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MAY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1500/-MT &amp; FOR K57-11/K57-11D WILL BE RS.43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JAN07 VALID TILL MARCH 07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5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6490</v>
      </c>
      <c r="O11" s="32" t="n">
        <f aca="false">N11+500</f>
        <v>46990</v>
      </c>
      <c r="P11" s="32" t="n">
        <f aca="false">N11+3000</f>
        <v>49490</v>
      </c>
      <c r="Q11" s="32" t="n">
        <f aca="false">N11+1500</f>
        <v>47990</v>
      </c>
      <c r="R11" s="32" t="n">
        <f aca="false">N11+3000</f>
        <v>49490</v>
      </c>
      <c r="S11" s="32" t="n">
        <f aca="false">N11-750</f>
        <v>45740</v>
      </c>
      <c r="T11" s="32" t="n">
        <f aca="false">N11+750</f>
        <v>47240</v>
      </c>
      <c r="U11" s="32" t="n">
        <f aca="false">N11-1000</f>
        <v>45490</v>
      </c>
      <c r="V11" s="33" t="n">
        <f aca="false">N11+500</f>
        <v>46990</v>
      </c>
    </row>
    <row r="12" customFormat="false" ht="15" hidden="false" customHeight="false" outlineLevel="0" collapsed="false">
      <c r="A12" s="34" t="s">
        <v>24</v>
      </c>
      <c r="B12" s="35" t="n">
        <v>45500</v>
      </c>
      <c r="C12" s="35" t="n">
        <f aca="false">SUM(B12*16.48%)</f>
        <v>7498.4</v>
      </c>
      <c r="D12" s="35" t="n">
        <f aca="false">C12+B12</f>
        <v>52998.4</v>
      </c>
      <c r="E12" s="31" t="s">
        <v>25</v>
      </c>
      <c r="F12" s="35" t="n">
        <f aca="false">SUM(B12-400)</f>
        <v>45100</v>
      </c>
      <c r="G12" s="35" t="n">
        <f aca="false">SUM(F12*16.48%)</f>
        <v>7432.48</v>
      </c>
      <c r="H12" s="35" t="n">
        <f aca="false">F12+G12</f>
        <v>52532.48</v>
      </c>
      <c r="I12" s="36" t="s">
        <v>25</v>
      </c>
      <c r="K12" s="29"/>
      <c r="L12" s="30"/>
      <c r="M12" s="21" t="s">
        <v>26</v>
      </c>
      <c r="N12" s="37" t="n">
        <f aca="false">SUM(N11*16.48%)</f>
        <v>7661.552</v>
      </c>
      <c r="O12" s="37" t="n">
        <f aca="false">SUM(O11*16.48%)</f>
        <v>7743.952</v>
      </c>
      <c r="P12" s="37" t="n">
        <f aca="false">SUM(P11*16.48%)</f>
        <v>8155.952</v>
      </c>
      <c r="Q12" s="37" t="n">
        <f aca="false">SUM(Q11*16.48%)</f>
        <v>7908.752</v>
      </c>
      <c r="R12" s="37" t="n">
        <f aca="false">SUM(R11*16.48%)</f>
        <v>8155.952</v>
      </c>
      <c r="S12" s="37" t="n">
        <f aca="false">SUM(S11*16.48%)</f>
        <v>7537.952</v>
      </c>
      <c r="T12" s="37" t="n">
        <f aca="false">SUM(T11*16.48%)</f>
        <v>7785.152</v>
      </c>
      <c r="U12" s="37" t="n">
        <f aca="false">SUM(U11*16.48%)</f>
        <v>7496.752</v>
      </c>
      <c r="V12" s="37" t="n">
        <f aca="false">SUM(V11*16.48%)</f>
        <v>7743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5500</v>
      </c>
      <c r="C13" s="35" t="n">
        <f aca="false">SUM(B13*16.48%)</f>
        <v>7498.4</v>
      </c>
      <c r="D13" s="35" t="n">
        <f aca="false">C13+B13</f>
        <v>52998.4</v>
      </c>
      <c r="E13" s="31" t="s">
        <v>25</v>
      </c>
      <c r="F13" s="35" t="n">
        <f aca="false">SUM(B13-400)</f>
        <v>45100</v>
      </c>
      <c r="G13" s="35" t="n">
        <f aca="false">SUM(F13*16.48%)</f>
        <v>7432.48</v>
      </c>
      <c r="H13" s="35" t="n">
        <f aca="false">F13+G13</f>
        <v>52532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6000</v>
      </c>
      <c r="C14" s="35" t="n">
        <f aca="false">SUM(B14*16.48%)</f>
        <v>7580.8</v>
      </c>
      <c r="D14" s="35" t="n">
        <f aca="false">C14+B14</f>
        <v>53580.8</v>
      </c>
      <c r="E14" s="31" t="s">
        <v>25</v>
      </c>
      <c r="F14" s="35" t="n">
        <f aca="false">SUM(B14-400)</f>
        <v>45600</v>
      </c>
      <c r="G14" s="35" t="n">
        <f aca="false">SUM(F14*16.48%)</f>
        <v>7514.88</v>
      </c>
      <c r="H14" s="35" t="n">
        <f aca="false">F14+G14</f>
        <v>53114.88</v>
      </c>
      <c r="I14" s="36" t="s">
        <v>25</v>
      </c>
      <c r="K14" s="29"/>
      <c r="L14" s="30"/>
      <c r="M14" s="31" t="s">
        <v>30</v>
      </c>
      <c r="N14" s="40" t="n">
        <f aca="false">N11+N12</f>
        <v>54151.552</v>
      </c>
      <c r="O14" s="40" t="n">
        <f aca="false">O11+O12</f>
        <v>54733.952</v>
      </c>
      <c r="P14" s="40" t="n">
        <f aca="false">P11+P12</f>
        <v>57645.952</v>
      </c>
      <c r="Q14" s="40" t="n">
        <f aca="false">Q11+Q12</f>
        <v>55898.752</v>
      </c>
      <c r="R14" s="40" t="n">
        <f aca="false">R11+R12</f>
        <v>57645.952</v>
      </c>
      <c r="S14" s="40" t="n">
        <f aca="false">S11+S12</f>
        <v>53277.952</v>
      </c>
      <c r="T14" s="40" t="n">
        <f aca="false">T11+T12</f>
        <v>55025.152</v>
      </c>
      <c r="U14" s="40" t="n">
        <f aca="false">U11+U12</f>
        <v>52986.752</v>
      </c>
      <c r="V14" s="41" t="n">
        <f aca="false">V11+V12</f>
        <v>54733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4500</v>
      </c>
      <c r="C15" s="35" t="n">
        <f aca="false">SUM(B15*16.48%)</f>
        <v>7333.6</v>
      </c>
      <c r="D15" s="35" t="n">
        <f aca="false">C15+B15</f>
        <v>51833.6</v>
      </c>
      <c r="E15" s="31" t="s">
        <v>25</v>
      </c>
      <c r="F15" s="35" t="n">
        <f aca="false">SUM(B15-400)</f>
        <v>44100</v>
      </c>
      <c r="G15" s="35" t="n">
        <f aca="false">SUM(F15*16.48%)</f>
        <v>7267.68</v>
      </c>
      <c r="H15" s="35" t="n">
        <f aca="false">F15+G15</f>
        <v>51367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8500</v>
      </c>
      <c r="C16" s="35" t="n">
        <f aca="false">SUM(B16*16.48%)</f>
        <v>7992.8</v>
      </c>
      <c r="D16" s="35" t="n">
        <f aca="false">C16+B16</f>
        <v>56492.8</v>
      </c>
      <c r="E16" s="31" t="s">
        <v>25</v>
      </c>
      <c r="F16" s="35" t="n">
        <f aca="false">SUM(B16-400)</f>
        <v>48100</v>
      </c>
      <c r="G16" s="35" t="n">
        <f aca="false">SUM(F16*16.48%)</f>
        <v>7926.88</v>
      </c>
      <c r="H16" s="35" t="n">
        <f aca="false">F16+G16</f>
        <v>56026.88</v>
      </c>
      <c r="I16" s="36" t="s">
        <v>25</v>
      </c>
      <c r="K16" s="29"/>
      <c r="L16" s="42"/>
      <c r="M16" s="44" t="s">
        <v>30</v>
      </c>
      <c r="N16" s="45" t="n">
        <f aca="false">SUM(N14-400)</f>
        <v>53751.552</v>
      </c>
      <c r="O16" s="45" t="n">
        <f aca="false">SUM(O14-400)</f>
        <v>54333.952</v>
      </c>
      <c r="P16" s="45" t="n">
        <f aca="false">SUM(P14-400)</f>
        <v>57245.952</v>
      </c>
      <c r="Q16" s="45" t="n">
        <f aca="false">SUM(Q14-400)</f>
        <v>55498.752</v>
      </c>
      <c r="R16" s="45" t="n">
        <f aca="false">SUM(R14-400)</f>
        <v>57245.952</v>
      </c>
      <c r="S16" s="45" t="n">
        <f aca="false">SUM(S14-400)</f>
        <v>52877.952</v>
      </c>
      <c r="T16" s="45" t="n">
        <f aca="false">SUM(T14-400)</f>
        <v>54625.152</v>
      </c>
      <c r="U16" s="45" t="n">
        <f aca="false">SUM(U14-400)</f>
        <v>52586.752</v>
      </c>
      <c r="V16" s="46" t="n">
        <f aca="false">SUM(V14-400)</f>
        <v>54333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7000</v>
      </c>
      <c r="C17" s="35" t="n">
        <f aca="false">SUM(B17*16.48%)</f>
        <v>7745.6</v>
      </c>
      <c r="D17" s="35" t="n">
        <f aca="false">C17+B17</f>
        <v>54745.6</v>
      </c>
      <c r="E17" s="31" t="s">
        <v>25</v>
      </c>
      <c r="F17" s="35" t="n">
        <f aca="false">SUM(B17-400)</f>
        <v>46600</v>
      </c>
      <c r="G17" s="35" t="n">
        <f aca="false">SUM(F17*16.48%)</f>
        <v>7679.68</v>
      </c>
      <c r="H17" s="35" t="n">
        <f aca="false">F17+G17</f>
        <v>54279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8500</v>
      </c>
      <c r="C18" s="35" t="n">
        <f aca="false">SUM(B18*16.48%)</f>
        <v>7992.8</v>
      </c>
      <c r="D18" s="35" t="n">
        <f aca="false">C18+B18</f>
        <v>56492.8</v>
      </c>
      <c r="E18" s="31" t="s">
        <v>25</v>
      </c>
      <c r="F18" s="35" t="n">
        <f aca="false">SUM(B18-400)</f>
        <v>48100</v>
      </c>
      <c r="G18" s="35" t="n">
        <f aca="false">SUM(F18*16.48%)</f>
        <v>7926.88</v>
      </c>
      <c r="H18" s="35" t="n">
        <f aca="false">F18+G18</f>
        <v>56026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6075</v>
      </c>
      <c r="O18" s="32" t="n">
        <f aca="false">N18+500</f>
        <v>46575</v>
      </c>
      <c r="P18" s="32" t="n">
        <f aca="false">N18+3000</f>
        <v>49075</v>
      </c>
      <c r="Q18" s="32" t="n">
        <f aca="false">N18+1500</f>
        <v>47575</v>
      </c>
      <c r="R18" s="32" t="n">
        <f aca="false">N18+3000</f>
        <v>49075</v>
      </c>
      <c r="S18" s="32" t="n">
        <f aca="false">N18-750</f>
        <v>45325</v>
      </c>
      <c r="T18" s="32" t="n">
        <f aca="false">N18+750</f>
        <v>46825</v>
      </c>
      <c r="U18" s="32" t="n">
        <f aca="false">N18-1000</f>
        <v>45075</v>
      </c>
      <c r="V18" s="33" t="n">
        <f aca="false">N18+500</f>
        <v>465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6000</v>
      </c>
      <c r="C19" s="35" t="n">
        <f aca="false">SUM(B19*16.48%)</f>
        <v>7580.8</v>
      </c>
      <c r="D19" s="53" t="n">
        <f aca="false">C19+B19</f>
        <v>53580.8</v>
      </c>
      <c r="E19" s="44" t="s">
        <v>25</v>
      </c>
      <c r="F19" s="53" t="n">
        <f aca="false">SUM(B19-400)</f>
        <v>45600</v>
      </c>
      <c r="G19" s="35" t="n">
        <f aca="false">SUM(F19*16.48%)</f>
        <v>7514.88</v>
      </c>
      <c r="H19" s="53" t="n">
        <f aca="false">F19+G19</f>
        <v>53114.88</v>
      </c>
      <c r="I19" s="54" t="s">
        <v>25</v>
      </c>
      <c r="K19" s="49"/>
      <c r="L19" s="50"/>
      <c r="M19" s="21" t="s">
        <v>26</v>
      </c>
      <c r="N19" s="37" t="n">
        <f aca="false">SUM(N18*16.48%)</f>
        <v>7593.16</v>
      </c>
      <c r="O19" s="37" t="n">
        <f aca="false">SUM(O18*16.48%)</f>
        <v>7675.56</v>
      </c>
      <c r="P19" s="37" t="n">
        <f aca="false">SUM(P18*16.48%)</f>
        <v>8087.56</v>
      </c>
      <c r="Q19" s="37" t="n">
        <f aca="false">SUM(Q18*16.48%)</f>
        <v>7840.36</v>
      </c>
      <c r="R19" s="37" t="n">
        <f aca="false">SUM(R18*16.48%)</f>
        <v>8087.56</v>
      </c>
      <c r="S19" s="37" t="n">
        <f aca="false">SUM(S18*16.48%)</f>
        <v>7469.56</v>
      </c>
      <c r="T19" s="37" t="n">
        <f aca="false">SUM(T18*16.48%)</f>
        <v>7716.76</v>
      </c>
      <c r="U19" s="37" t="n">
        <f aca="false">SUM(U18*16.48%)</f>
        <v>7428.36</v>
      </c>
      <c r="V19" s="37" t="n">
        <f aca="false">SUM(V18*16.48%)</f>
        <v>7675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3668.16</v>
      </c>
      <c r="O21" s="40" t="n">
        <f aca="false">O18+O19</f>
        <v>54250.56</v>
      </c>
      <c r="P21" s="40" t="n">
        <f aca="false">P18+P19</f>
        <v>57162.56</v>
      </c>
      <c r="Q21" s="40" t="n">
        <f aca="false">Q18+Q19</f>
        <v>55415.36</v>
      </c>
      <c r="R21" s="40" t="n">
        <f aca="false">R18+R19</f>
        <v>57162.56</v>
      </c>
      <c r="S21" s="40" t="n">
        <f aca="false">S18+S19</f>
        <v>52794.56</v>
      </c>
      <c r="T21" s="40" t="n">
        <f aca="false">T18+T19</f>
        <v>54541.76</v>
      </c>
      <c r="U21" s="40" t="n">
        <f aca="false">U18+U19</f>
        <v>52503.36</v>
      </c>
      <c r="V21" s="41" t="n">
        <f aca="false">V18+V19</f>
        <v>54250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3268.16</v>
      </c>
      <c r="O23" s="45" t="n">
        <f aca="false">SUM(O21-400)</f>
        <v>53850.56</v>
      </c>
      <c r="P23" s="45" t="n">
        <f aca="false">SUM(P21-400)</f>
        <v>56762.56</v>
      </c>
      <c r="Q23" s="45" t="n">
        <f aca="false">SUM(Q21-400)</f>
        <v>55015.36</v>
      </c>
      <c r="R23" s="45" t="n">
        <f aca="false">SUM(R21-400)</f>
        <v>56762.56</v>
      </c>
      <c r="S23" s="45" t="n">
        <f aca="false">SUM(S21-400)</f>
        <v>52394.56</v>
      </c>
      <c r="T23" s="45" t="n">
        <f aca="false">SUM(T21-400)</f>
        <v>54141.76</v>
      </c>
      <c r="U23" s="45" t="n">
        <f aca="false">SUM(U21-400)</f>
        <v>52103.36</v>
      </c>
      <c r="V23" s="46" t="n">
        <f aca="false">SUM(V21-400)</f>
        <v>53850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5500</v>
      </c>
      <c r="C25" s="35" t="n">
        <f aca="false">SUM(B25*16.48%)</f>
        <v>7498.4</v>
      </c>
      <c r="D25" s="35" t="n">
        <f aca="false">C25+B25</f>
        <v>52998.4</v>
      </c>
      <c r="E25" s="31" t="s">
        <v>25</v>
      </c>
      <c r="F25" s="35" t="n">
        <f aca="false">SUM(B25-400)</f>
        <v>45100</v>
      </c>
      <c r="G25" s="35" t="n">
        <f aca="false">SUM(F25*16.48%)</f>
        <v>7432.48</v>
      </c>
      <c r="H25" s="35" t="n">
        <f aca="false">F25+G25</f>
        <v>52532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6210</v>
      </c>
      <c r="O25" s="32" t="n">
        <f aca="false">N25+500</f>
        <v>46710</v>
      </c>
      <c r="P25" s="32" t="n">
        <f aca="false">N25+3000</f>
        <v>49210</v>
      </c>
      <c r="Q25" s="32" t="n">
        <f aca="false">N25+1500</f>
        <v>47710</v>
      </c>
      <c r="R25" s="32" t="n">
        <f aca="false">N25+3000</f>
        <v>49210</v>
      </c>
      <c r="S25" s="32" t="n">
        <f aca="false">N25-750</f>
        <v>45460</v>
      </c>
      <c r="T25" s="32" t="n">
        <f aca="false">N25+750</f>
        <v>46960</v>
      </c>
      <c r="U25" s="32" t="n">
        <f aca="false">N25-1000</f>
        <v>45210</v>
      </c>
      <c r="V25" s="33" t="n">
        <f aca="false">N25+500</f>
        <v>46710</v>
      </c>
    </row>
    <row r="26" customFormat="false" ht="15" hidden="false" customHeight="false" outlineLevel="0" collapsed="false">
      <c r="A26" s="57" t="s">
        <v>43</v>
      </c>
      <c r="B26" s="60" t="n">
        <f aca="false">B25+500</f>
        <v>46000</v>
      </c>
      <c r="C26" s="35" t="n">
        <f aca="false">SUM(B26*16.48%)</f>
        <v>7580.8</v>
      </c>
      <c r="D26" s="35" t="n">
        <f aca="false">C26+B26</f>
        <v>53580.8</v>
      </c>
      <c r="E26" s="31" t="s">
        <v>25</v>
      </c>
      <c r="F26" s="60" t="n">
        <f aca="false">B26-400</f>
        <v>45600</v>
      </c>
      <c r="G26" s="35" t="n">
        <f aca="false">SUM(F26*16.48%)</f>
        <v>7514.88</v>
      </c>
      <c r="H26" s="61" t="n">
        <f aca="false">F26+G26</f>
        <v>53114.88</v>
      </c>
      <c r="I26" s="36" t="s">
        <v>25</v>
      </c>
      <c r="K26" s="58"/>
      <c r="L26" s="59"/>
      <c r="M26" s="21" t="s">
        <v>26</v>
      </c>
      <c r="N26" s="37" t="n">
        <f aca="false">SUM(N25*16.48%)</f>
        <v>7615.408</v>
      </c>
      <c r="O26" s="37" t="n">
        <f aca="false">SUM(O25*16.48%)</f>
        <v>7697.808</v>
      </c>
      <c r="P26" s="37" t="n">
        <f aca="false">SUM(P25*16.48%)</f>
        <v>8109.808</v>
      </c>
      <c r="Q26" s="37" t="n">
        <f aca="false">SUM(Q25*16.48%)</f>
        <v>7862.608</v>
      </c>
      <c r="R26" s="37" t="n">
        <f aca="false">SUM(R25*16.48%)</f>
        <v>8109.808</v>
      </c>
      <c r="S26" s="37" t="n">
        <f aca="false">SUM(S25*16.48%)</f>
        <v>7491.808</v>
      </c>
      <c r="T26" s="37" t="n">
        <f aca="false">SUM(T25*16.48%)</f>
        <v>7739.008</v>
      </c>
      <c r="U26" s="37" t="n">
        <f aca="false">SUM(U25*16.48%)</f>
        <v>7450.608</v>
      </c>
      <c r="V26" s="37" t="n">
        <f aca="false">SUM(V25*16.48%)</f>
        <v>7697.808</v>
      </c>
    </row>
    <row r="27" customFormat="false" ht="15" hidden="false" customHeight="false" outlineLevel="0" collapsed="false">
      <c r="A27" s="57" t="s">
        <v>44</v>
      </c>
      <c r="B27" s="60" t="n">
        <f aca="false">B25+1500</f>
        <v>47000</v>
      </c>
      <c r="C27" s="35" t="n">
        <f aca="false">SUM(B27*16.48%)</f>
        <v>7745.6</v>
      </c>
      <c r="D27" s="35" t="n">
        <f aca="false">C27+B27</f>
        <v>54745.6</v>
      </c>
      <c r="E27" s="31" t="s">
        <v>25</v>
      </c>
      <c r="F27" s="60" t="n">
        <f aca="false">B27-400</f>
        <v>46600</v>
      </c>
      <c r="G27" s="35" t="n">
        <f aca="false">SUM(F27*16.48%)</f>
        <v>7679.68</v>
      </c>
      <c r="H27" s="61" t="n">
        <f aca="false">F27+G27</f>
        <v>54279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60" t="n">
        <f aca="false">B25+3000</f>
        <v>48500</v>
      </c>
      <c r="C28" s="35" t="n">
        <f aca="false">SUM(B28*16.48%)</f>
        <v>7992.8</v>
      </c>
      <c r="D28" s="35" t="n">
        <f aca="false">C28+B28</f>
        <v>56492.8</v>
      </c>
      <c r="E28" s="31" t="s">
        <v>25</v>
      </c>
      <c r="F28" s="60" t="n">
        <f aca="false">B28-400</f>
        <v>48100</v>
      </c>
      <c r="G28" s="35" t="n">
        <f aca="false">SUM(F28*16.48%)</f>
        <v>7926.88</v>
      </c>
      <c r="H28" s="61" t="n">
        <f aca="false">F28+G28</f>
        <v>56026.88</v>
      </c>
      <c r="I28" s="36" t="s">
        <v>25</v>
      </c>
      <c r="K28" s="58"/>
      <c r="L28" s="59"/>
      <c r="M28" s="31" t="s">
        <v>30</v>
      </c>
      <c r="N28" s="40" t="n">
        <f aca="false">N25+N26</f>
        <v>53825.408</v>
      </c>
      <c r="O28" s="40" t="n">
        <f aca="false">O25+O26</f>
        <v>54407.808</v>
      </c>
      <c r="P28" s="40" t="n">
        <f aca="false">P25+P26</f>
        <v>57319.808</v>
      </c>
      <c r="Q28" s="40" t="n">
        <f aca="false">Q25+Q26</f>
        <v>55572.608</v>
      </c>
      <c r="R28" s="40" t="n">
        <f aca="false">R25+R26</f>
        <v>57319.808</v>
      </c>
      <c r="S28" s="40" t="n">
        <f aca="false">S25+S26</f>
        <v>52951.808</v>
      </c>
      <c r="T28" s="40" t="n">
        <f aca="false">T25+T26</f>
        <v>54699.008</v>
      </c>
      <c r="U28" s="40" t="n">
        <f aca="false">U25+U26</f>
        <v>52660.608</v>
      </c>
      <c r="V28" s="41" t="n">
        <f aca="false">V25+V26</f>
        <v>54407.808</v>
      </c>
    </row>
    <row r="29" customFormat="false" ht="15" hidden="false" customHeight="false" outlineLevel="0" collapsed="false">
      <c r="A29" s="57" t="s">
        <v>46</v>
      </c>
      <c r="B29" s="60" t="n">
        <f aca="false">B28</f>
        <v>48500</v>
      </c>
      <c r="C29" s="35" t="n">
        <f aca="false">SUM(B29*16.48%)</f>
        <v>7992.8</v>
      </c>
      <c r="D29" s="35" t="n">
        <f aca="false">C29+B29</f>
        <v>56492.8</v>
      </c>
      <c r="E29" s="31" t="s">
        <v>25</v>
      </c>
      <c r="F29" s="60" t="n">
        <f aca="false">B29-400</f>
        <v>48100</v>
      </c>
      <c r="G29" s="35" t="n">
        <f aca="false">SUM(F29*16.48%)</f>
        <v>7926.88</v>
      </c>
      <c r="H29" s="61" t="n">
        <f aca="false">F29+G29</f>
        <v>56026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60" t="n">
        <f aca="false">B25</f>
        <v>45500</v>
      </c>
      <c r="C30" s="35" t="n">
        <f aca="false">SUM(B30*16.48%)</f>
        <v>7498.4</v>
      </c>
      <c r="D30" s="53" t="n">
        <f aca="false">C30+B30</f>
        <v>52998.4</v>
      </c>
      <c r="E30" s="44" t="s">
        <v>25</v>
      </c>
      <c r="F30" s="63" t="n">
        <f aca="false">B30-400</f>
        <v>45100</v>
      </c>
      <c r="G30" s="35" t="n">
        <f aca="false">SUM(F30*16.48%)</f>
        <v>7432.48</v>
      </c>
      <c r="H30" s="64" t="n">
        <f aca="false">F30+G30</f>
        <v>52532.48</v>
      </c>
      <c r="I30" s="54" t="s">
        <v>25</v>
      </c>
      <c r="K30" s="58"/>
      <c r="L30" s="42"/>
      <c r="M30" s="44" t="s">
        <v>30</v>
      </c>
      <c r="N30" s="45" t="n">
        <f aca="false">SUM(N28-400)</f>
        <v>53425.408</v>
      </c>
      <c r="O30" s="45" t="n">
        <f aca="false">SUM(O28-400)</f>
        <v>54007.808</v>
      </c>
      <c r="P30" s="45" t="n">
        <f aca="false">SUM(P28-400)</f>
        <v>56919.808</v>
      </c>
      <c r="Q30" s="45" t="n">
        <f aca="false">SUM(Q28-400)</f>
        <v>55172.608</v>
      </c>
      <c r="R30" s="45" t="n">
        <f aca="false">SUM(R28-400)</f>
        <v>56919.808</v>
      </c>
      <c r="S30" s="45" t="n">
        <f aca="false">SUM(S28-400)</f>
        <v>52551.808</v>
      </c>
      <c r="T30" s="45" t="n">
        <f aca="false">SUM(T28-400)</f>
        <v>54299.008</v>
      </c>
      <c r="U30" s="45" t="n">
        <f aca="false">SUM(U28-400)</f>
        <v>52260.608</v>
      </c>
      <c r="V30" s="46" t="n">
        <f aca="false">SUM(V28-400)</f>
        <v>54007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6750</v>
      </c>
      <c r="O32" s="32" t="n">
        <f aca="false">N32+500</f>
        <v>47250</v>
      </c>
      <c r="P32" s="32" t="n">
        <f aca="false">N32+3000</f>
        <v>49750</v>
      </c>
      <c r="Q32" s="32" t="n">
        <f aca="false">N32+1500</f>
        <v>48250</v>
      </c>
      <c r="R32" s="32" t="n">
        <f aca="false">N32+3000</f>
        <v>49750</v>
      </c>
      <c r="S32" s="32" t="n">
        <f aca="false">N32-750</f>
        <v>46000</v>
      </c>
      <c r="T32" s="32" t="n">
        <f aca="false">N32+750</f>
        <v>47500</v>
      </c>
      <c r="U32" s="32" t="n">
        <f aca="false">N32-1000</f>
        <v>45750</v>
      </c>
      <c r="V32" s="33" t="n">
        <f aca="false">N32+500</f>
        <v>472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704.4</v>
      </c>
      <c r="O33" s="37" t="n">
        <f aca="false">SUM(O32*16.48%)</f>
        <v>7786.8</v>
      </c>
      <c r="P33" s="37" t="n">
        <f aca="false">SUM(P32*16.48%)</f>
        <v>8198.8</v>
      </c>
      <c r="Q33" s="37" t="n">
        <f aca="false">SUM(Q32*16.48%)</f>
        <v>7951.6</v>
      </c>
      <c r="R33" s="37" t="n">
        <f aca="false">SUM(R32*16.48%)</f>
        <v>8198.8</v>
      </c>
      <c r="S33" s="37" t="n">
        <f aca="false">SUM(S32*16.48%)</f>
        <v>7580.8</v>
      </c>
      <c r="T33" s="37" t="n">
        <f aca="false">SUM(T32*16.48%)</f>
        <v>7828</v>
      </c>
      <c r="U33" s="37" t="n">
        <f aca="false">SUM(U32*16.48%)</f>
        <v>7539.6</v>
      </c>
      <c r="V33" s="37" t="n">
        <f aca="false">SUM(V32*16.48%)</f>
        <v>7786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4454.4</v>
      </c>
      <c r="O35" s="40" t="n">
        <f aca="false">O32+O33</f>
        <v>55036.8</v>
      </c>
      <c r="P35" s="40" t="n">
        <f aca="false">P32+P33</f>
        <v>57948.8</v>
      </c>
      <c r="Q35" s="40" t="n">
        <f aca="false">Q32+Q33</f>
        <v>56201.6</v>
      </c>
      <c r="R35" s="40" t="n">
        <f aca="false">R32+R33</f>
        <v>57948.8</v>
      </c>
      <c r="S35" s="40" t="n">
        <f aca="false">S32+S33</f>
        <v>53580.8</v>
      </c>
      <c r="T35" s="40" t="n">
        <f aca="false">T32+T33</f>
        <v>55328</v>
      </c>
      <c r="U35" s="40" t="n">
        <f aca="false">U32+U33</f>
        <v>53289.6</v>
      </c>
      <c r="V35" s="41" t="n">
        <f aca="false">V32+V33</f>
        <v>55036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4054.4</v>
      </c>
      <c r="O37" s="45" t="n">
        <f aca="false">SUM(O35-400)</f>
        <v>54636.8</v>
      </c>
      <c r="P37" s="45" t="n">
        <f aca="false">SUM(P35-400)</f>
        <v>57548.8</v>
      </c>
      <c r="Q37" s="45" t="n">
        <f aca="false">SUM(Q35-400)</f>
        <v>55801.6</v>
      </c>
      <c r="R37" s="45" t="n">
        <f aca="false">SUM(R35-400)</f>
        <v>57548.8</v>
      </c>
      <c r="S37" s="45" t="n">
        <f aca="false">SUM(S35-400)</f>
        <v>53180.8</v>
      </c>
      <c r="T37" s="45" t="n">
        <f aca="false">SUM(T35-400)</f>
        <v>54928</v>
      </c>
      <c r="U37" s="45" t="n">
        <f aca="false">SUM(U35-400)</f>
        <v>52889.6</v>
      </c>
      <c r="V37" s="46" t="n">
        <f aca="false">SUM(V35-400)</f>
        <v>54636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6070</v>
      </c>
      <c r="O40" s="32" t="n">
        <f aca="false">N40+500</f>
        <v>46570</v>
      </c>
      <c r="P40" s="32" t="n">
        <f aca="false">N40+3000</f>
        <v>49070</v>
      </c>
      <c r="Q40" s="32" t="n">
        <f aca="false">N40+1500</f>
        <v>47570</v>
      </c>
      <c r="R40" s="32" t="n">
        <f aca="false">N40+3000</f>
        <v>49070</v>
      </c>
      <c r="S40" s="32" t="n">
        <f aca="false">N40-750</f>
        <v>45320</v>
      </c>
      <c r="T40" s="32" t="n">
        <f aca="false">N40+750</f>
        <v>46820</v>
      </c>
      <c r="U40" s="32" t="n">
        <f aca="false">N40-1000</f>
        <v>45070</v>
      </c>
      <c r="V40" s="33" t="n">
        <f aca="false">N40+500</f>
        <v>465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592.336</v>
      </c>
      <c r="O41" s="37" t="n">
        <f aca="false">SUM(O40*16.48%)</f>
        <v>7674.736</v>
      </c>
      <c r="P41" s="37" t="n">
        <f aca="false">SUM(P40*16.48%)</f>
        <v>8086.736</v>
      </c>
      <c r="Q41" s="37" t="n">
        <f aca="false">SUM(Q40*16.48%)</f>
        <v>7839.536</v>
      </c>
      <c r="R41" s="37" t="n">
        <f aca="false">SUM(R40*16.48%)</f>
        <v>8086.736</v>
      </c>
      <c r="S41" s="37" t="n">
        <f aca="false">SUM(S40*16.48%)</f>
        <v>7468.736</v>
      </c>
      <c r="T41" s="37" t="n">
        <f aca="false">SUM(T40*16.48%)</f>
        <v>7715.936</v>
      </c>
      <c r="U41" s="37" t="n">
        <f aca="false">SUM(U40*16.48%)</f>
        <v>7427.536</v>
      </c>
      <c r="V41" s="37" t="n">
        <f aca="false">SUM(V40*16.48%)</f>
        <v>7674.736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3662.336</v>
      </c>
      <c r="O43" s="40" t="n">
        <f aca="false">O40+O41</f>
        <v>54244.736</v>
      </c>
      <c r="P43" s="40" t="n">
        <f aca="false">P40+P41</f>
        <v>57156.736</v>
      </c>
      <c r="Q43" s="40" t="n">
        <f aca="false">Q40+Q41</f>
        <v>55409.536</v>
      </c>
      <c r="R43" s="40" t="n">
        <f aca="false">R40+R41</f>
        <v>57156.736</v>
      </c>
      <c r="S43" s="40" t="n">
        <f aca="false">S40+S41</f>
        <v>52788.736</v>
      </c>
      <c r="T43" s="40" t="n">
        <f aca="false">T40+T41</f>
        <v>54535.936</v>
      </c>
      <c r="U43" s="40" t="n">
        <f aca="false">U40+U41</f>
        <v>52497.536</v>
      </c>
      <c r="V43" s="41" t="n">
        <f aca="false">V40+V41</f>
        <v>54244.736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3262.336</v>
      </c>
      <c r="O45" s="45" t="n">
        <f aca="false">SUM(O43-400)</f>
        <v>53844.736</v>
      </c>
      <c r="P45" s="45" t="n">
        <f aca="false">SUM(P43-400)</f>
        <v>56756.736</v>
      </c>
      <c r="Q45" s="45" t="n">
        <f aca="false">SUM(Q43-400)</f>
        <v>55009.536</v>
      </c>
      <c r="R45" s="45" t="n">
        <f aca="false">SUM(R43-400)</f>
        <v>56756.736</v>
      </c>
      <c r="S45" s="45" t="n">
        <f aca="false">SUM(S43-400)</f>
        <v>52388.736</v>
      </c>
      <c r="T45" s="45" t="n">
        <f aca="false">SUM(T43-400)</f>
        <v>54135.936</v>
      </c>
      <c r="U45" s="45" t="n">
        <f aca="false">SUM(U43-400)</f>
        <v>52097.536</v>
      </c>
      <c r="V45" s="46" t="n">
        <f aca="false">SUM(V43-400)</f>
        <v>53844.736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1500</v>
      </c>
      <c r="Q63" s="131" t="n">
        <v>43000</v>
      </c>
      <c r="R63" s="131" t="n">
        <v>420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1500</v>
      </c>
      <c r="Q65" s="131" t="n">
        <v>43000</v>
      </c>
      <c r="R65" s="131" t="n">
        <v>42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5:15:24Z</dcterms:created>
  <dc:creator>rishi_verma</dc:creator>
  <dc:description/>
  <dc:language>en-US</dc:language>
  <cp:lastModifiedBy>Info</cp:lastModifiedBy>
  <cp:lastPrinted>2007-05-02T05:15:58Z</cp:lastPrinted>
  <dcterms:modified xsi:type="dcterms:W3CDTF">2007-05-16T07:43:00Z</dcterms:modified>
  <cp:revision>0</cp:revision>
  <dc:subject/>
  <dc:title/>
</cp:coreProperties>
</file>